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misc. stone &gt; approx.1,181 ton @ $11.00/ton</t>
  </si>
  <si>
    <t xml:space="preserve"> 2 -</t>
  </si>
  <si>
    <t xml:space="preserve">misc. supplies &gt; wood, nails, paint, straw, concrete, etc...</t>
  </si>
  <si>
    <t xml:space="preserve"> 3 -</t>
  </si>
  <si>
    <t xml:space="preserve">crack sealing materials &amp; supplies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</t>
  </si>
  <si>
    <t xml:space="preserve">approx. 500 gal gas @ $3.90/gal</t>
  </si>
  <si>
    <t xml:space="preserve">90/gal</t>
  </si>
  <si>
    <t xml:space="preserve">approx. 11,000 gal diesel @ $4.00/gal</t>
  </si>
  <si>
    <t xml:space="preserve">C</t>
  </si>
  <si>
    <t xml:space="preserve">Supplies - Signs &amp; Signals</t>
  </si>
  <si>
    <t xml:space="preserve">misc. street signs, poles, brackets, &amp; posts, increase need to meet new mandates</t>
  </si>
  <si>
    <t xml:space="preserve">install street name signage on mast arms in the central city business district - not completed this year</t>
  </si>
  <si>
    <t xml:space="preserve">D</t>
  </si>
  <si>
    <t xml:space="preserve">Supplies - Street Materials</t>
  </si>
  <si>
    <t xml:space="preserve">misc. street supplies&gt;asphalt, A.C., concrete for curbs, sidewalks/driveways, supplies for spray patching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53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000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52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200.5100.54200</v>
      </c>
      <c r="C13" s="56"/>
      <c r="D13" s="57" t="s">
        <v>32</v>
      </c>
      <c r="E13" s="58" t="n">
        <v>15871</v>
      </c>
      <c r="F13" s="58" t="n">
        <v>25187</v>
      </c>
      <c r="G13" s="58" t="n">
        <v>25300</v>
      </c>
      <c r="H13" s="58" t="n">
        <v>22000</v>
      </c>
      <c r="I13" s="59" t="n">
        <f aca="false">SUM(I8:I12)</f>
        <v>253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200</v>
      </c>
      <c r="D14" s="39" t="n">
        <v>5100</v>
      </c>
      <c r="E14" s="39" t="n">
        <v>54230</v>
      </c>
      <c r="F14" s="40" t="s">
        <v>34</v>
      </c>
      <c r="G14" s="40"/>
      <c r="H14" s="40"/>
      <c r="I14" s="60"/>
      <c r="J14" s="8"/>
    </row>
    <row r="15" customFormat="false" ht="15" hidden="false" customHeight="false" outlineLevel="0" collapsed="false">
      <c r="A15" s="42" t="s">
        <v>24</v>
      </c>
      <c r="B15" s="61" t="s">
        <v>35</v>
      </c>
      <c r="C15" s="44" t="s">
        <v>36</v>
      </c>
      <c r="D15" s="44"/>
      <c r="E15" s="44"/>
      <c r="F15" s="44"/>
      <c r="G15" s="44"/>
      <c r="H15" s="44"/>
      <c r="I15" s="62" t="n">
        <v>1950</v>
      </c>
      <c r="J15" s="8"/>
    </row>
    <row r="16" customFormat="false" ht="15" hidden="false" customHeight="false" outlineLevel="0" collapsed="false">
      <c r="A16" s="46" t="s">
        <v>26</v>
      </c>
      <c r="B16" s="47" t="s">
        <v>37</v>
      </c>
      <c r="C16" s="48"/>
      <c r="D16" s="48"/>
      <c r="E16" s="48"/>
      <c r="F16" s="48"/>
      <c r="G16" s="48"/>
      <c r="H16" s="48"/>
      <c r="I16" s="49" t="n">
        <v>440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50"/>
      <c r="I18" s="51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52"/>
      <c r="I19" s="63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200.5100.54230</v>
      </c>
      <c r="C20" s="56"/>
      <c r="D20" s="57" t="s">
        <v>32</v>
      </c>
      <c r="E20" s="58" t="n">
        <v>32903</v>
      </c>
      <c r="F20" s="58" t="n">
        <v>27152</v>
      </c>
      <c r="G20" s="58" t="n">
        <v>35750</v>
      </c>
      <c r="H20" s="58" t="n">
        <v>35750</v>
      </c>
      <c r="I20" s="64" t="n">
        <f aca="false">SUM(I15:I19)</f>
        <v>4595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200</v>
      </c>
      <c r="D21" s="39" t="n">
        <v>5100</v>
      </c>
      <c r="E21" s="39" t="n">
        <v>54250</v>
      </c>
      <c r="F21" s="40" t="s">
        <v>39</v>
      </c>
      <c r="G21" s="40"/>
      <c r="H21" s="40"/>
      <c r="I21" s="65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45" t="n">
        <v>13000</v>
      </c>
      <c r="J22" s="8"/>
    </row>
    <row r="23" customFormat="false" ht="15" hidden="false" customHeight="false" outlineLevel="0" collapsed="false">
      <c r="A23" s="46" t="s">
        <v>26</v>
      </c>
      <c r="B23" s="47" t="s">
        <v>41</v>
      </c>
      <c r="C23" s="48"/>
      <c r="D23" s="48"/>
      <c r="E23" s="48"/>
      <c r="F23" s="48"/>
      <c r="G23" s="48"/>
      <c r="H23" s="48"/>
      <c r="I23" s="49" t="n">
        <v>600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50"/>
      <c r="I25" s="51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200.5100.54250</v>
      </c>
      <c r="C27" s="56"/>
      <c r="D27" s="57" t="s">
        <v>32</v>
      </c>
      <c r="E27" s="58" t="n">
        <v>16540</v>
      </c>
      <c r="F27" s="58" t="n">
        <v>17012</v>
      </c>
      <c r="G27" s="58" t="n">
        <v>19000</v>
      </c>
      <c r="H27" s="66" t="n">
        <v>19000</v>
      </c>
      <c r="I27" s="64" t="n">
        <f aca="false">SUM(I22:I26)</f>
        <v>190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200</v>
      </c>
      <c r="D28" s="39" t="n">
        <v>5100</v>
      </c>
      <c r="E28" s="39" t="n">
        <v>54270</v>
      </c>
      <c r="F28" s="40" t="s">
        <v>43</v>
      </c>
      <c r="G28" s="40"/>
      <c r="H28" s="40"/>
      <c r="I28" s="65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45" t="n">
        <v>87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50"/>
      <c r="I32" s="67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200.5100.54270</v>
      </c>
      <c r="C34" s="56"/>
      <c r="D34" s="57" t="s">
        <v>32</v>
      </c>
      <c r="E34" s="58" t="n">
        <v>3007</v>
      </c>
      <c r="F34" s="58" t="n">
        <v>4462</v>
      </c>
      <c r="G34" s="58" t="n">
        <v>8700</v>
      </c>
      <c r="H34" s="58" t="n">
        <v>1500</v>
      </c>
      <c r="I34" s="59" t="n">
        <f aca="false">SUM(I29:I33)</f>
        <v>87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8" t="s">
        <v>45</v>
      </c>
    </row>
  </sheetData>
  <printOptions headings="false" gridLines="false" gridLinesSet="true" horizontalCentered="true" verticalCentered="true"/>
  <pageMargins left="0.4" right="0.460416666666667" top="0.620138888888889" bottom="0.5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19:30Z</dcterms:created>
  <dc:creator>maryt</dc:creator>
  <dc:description/>
  <cp:keywords/>
  <dc:language>en-US</dc:language>
  <cp:lastModifiedBy>Gregory J Heath</cp:lastModifiedBy>
  <cp:lastPrinted>2012-10-25T15:43:21Z</cp:lastPrinted>
  <dcterms:modified xsi:type="dcterms:W3CDTF">2012-10-25T15:43:22Z</dcterms:modified>
  <cp:revision>0</cp:revision>
  <dc:subject/>
  <dc:title/>
</cp:coreProperties>
</file>